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-------" sheetId="1" state="hidden" r:id="rId2"/>
    <sheet name="Recovered_Sheet1" sheetId="2" state="hidden" r:id="rId3"/>
    <sheet name="---------" sheetId="3" state="hidden" r:id="rId4"/>
    <sheet name="Recovered_Sheet2" sheetId="4" state="hidden" r:id="rId5"/>
    <sheet name="Recovered_Sheet3" sheetId="5" state="hidden" r:id="rId6"/>
    <sheet name="收入" sheetId="6" state="visible" r:id="rId7"/>
    <sheet name="支出汇总表" sheetId="7" state="visible" r:id="rId8"/>
    <sheet name="支出" sheetId="8" state="visible" r:id="rId9"/>
    <sheet name="支出 (2)" sheetId="9" state="visible" r:id="rId10"/>
    <sheet name="支出 (3)" sheetId="10" state="visible" r:id="rId11"/>
    <sheet name="支出 (4)" sheetId="11" state="visible" r:id="rId12"/>
    <sheet name="支出 (5)" sheetId="12" state="visible" r:id="rId13"/>
    <sheet name="支出 (6)" sheetId="13" state="visible" r:id="rId14"/>
    <sheet name="支出 (7)" sheetId="14" state="visible" r:id="rId15"/>
    <sheet name="支出 (8)" sheetId="15" state="visible" r:id="rId16"/>
    <sheet name="支出 (9)" sheetId="16" state="visible" r:id="rId17"/>
    <sheet name="支出 (10)" sheetId="17" state="visible" r:id="rId18"/>
    <sheet name="支出 (11)" sheetId="18" state="visible" r:id="rId19"/>
    <sheet name="支出 (12)" sheetId="19" state="visible" r:id="rId20"/>
    <sheet name="支出 (13)" sheetId="20" state="visible" r:id="rId21"/>
    <sheet name="支出 (14)" sheetId="21" state="visible" r:id="rId22"/>
    <sheet name="支出 (15)" sheetId="22" state="visible" r:id="rId23"/>
    <sheet name="支出 (16)" sheetId="23" state="visible" r:id="rId24"/>
    <sheet name="支出 (17)" sheetId="24" state="visible" r:id="rId25"/>
    <sheet name="支出 (18)" sheetId="25" state="visible" r:id="rId26"/>
    <sheet name="支出 (19)" sheetId="26" state="visible" r:id="rId27"/>
    <sheet name="支出 (20)" sheetId="27" state="visible" r:id="rId28"/>
    <sheet name="Sheet2" sheetId="28" state="visible" r:id="rId29"/>
    <sheet name="Sheet3" sheetId="29" state="visible" r:id="rId30"/>
    <sheet name="Sheet4" sheetId="30" state="visible" r:id="rId31"/>
    <sheet name="Sheet5" sheetId="31" state="visible" r:id="rId32"/>
    <sheet name="Sheet6" sheetId="32" state="visible" r:id="rId33"/>
    <sheet name="Sheet7" sheetId="33" state="visible" r:id="rId34"/>
    <sheet name="Sheet8" sheetId="34" state="visible" r:id="rId35"/>
    <sheet name="Sheet9" sheetId="35" state="visible" r:id="rId36"/>
    <sheet name="Sheet10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9">
  <si>
    <r>
      <rPr>
        <b val="true"/>
        <sz val="16"/>
        <rFont val="Noto Sans"/>
        <family val="2"/>
      </rPr>
      <t xml:space="preserve">中国地质大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武汉</t>
    </r>
    <r>
      <rPr>
        <b val="true"/>
        <sz val="16"/>
        <rFont val="宋体"/>
        <family val="0"/>
        <charset val="134"/>
      </rPr>
      <t xml:space="preserve">)2014</t>
    </r>
    <r>
      <rPr>
        <b val="true"/>
        <sz val="16"/>
        <rFont val="Noto Sans"/>
        <family val="2"/>
      </rPr>
      <t xml:space="preserve">年部门收入预算申报表（一上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年  月  日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项目名称</t>
  </si>
  <si>
    <t xml:space="preserve">收入总额</t>
  </si>
  <si>
    <t xml:space="preserve">部门分成金额</t>
  </si>
  <si>
    <t xml:space="preserve">项目编号</t>
  </si>
  <si>
    <t xml:space="preserve">详细测算依据</t>
  </si>
  <si>
    <t xml:space="preserve">收费依据和标准</t>
  </si>
  <si>
    <t xml:space="preserve">备注</t>
  </si>
  <si>
    <t xml:space="preserve">收入预算合计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主管校领导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中国地质大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武汉</t>
    </r>
    <r>
      <rPr>
        <b val="true"/>
        <sz val="16"/>
        <rFont val="宋体"/>
        <family val="0"/>
        <charset val="134"/>
      </rPr>
      <t xml:space="preserve">)2014</t>
    </r>
    <r>
      <rPr>
        <b val="true"/>
        <sz val="16"/>
        <rFont val="Noto Sans"/>
        <family val="2"/>
      </rPr>
      <t xml:space="preserve">年部门支出预算申报汇总表（一上）</t>
    </r>
  </si>
  <si>
    <t xml:space="preserve">编报单位（签章）：</t>
  </si>
  <si>
    <t xml:space="preserve">年   月   日</t>
  </si>
  <si>
    <t xml:space="preserve">项目负责人：</t>
  </si>
  <si>
    <t xml:space="preserve">主管校领导（签章）： </t>
  </si>
  <si>
    <t xml:space="preserve">单位：元</t>
  </si>
  <si>
    <t xml:space="preserve">明细支出项目</t>
  </si>
  <si>
    <t xml:space="preserve">上年批复数</t>
  </si>
  <si>
    <t xml:space="preserve">本年预算数</t>
  </si>
  <si>
    <t xml:space="preserve">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劳务费</t>
  </si>
  <si>
    <t xml:space="preserve">委托业务费</t>
  </si>
  <si>
    <t xml:space="preserve">其他</t>
  </si>
  <si>
    <t xml:space="preserve">财务处批复意见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本表为汇总表，无需填列，自动生成。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因公出国（境）费、公务用车购置及运行费、公务接待费等“三公经费”支出、劳务费支出原则上不能安排，若确需安排，请附详细报告说明原因，随表一同上报。</t>
    </r>
  </si>
  <si>
    <r>
      <rPr>
        <b val="true"/>
        <sz val="16"/>
        <rFont val="Noto Sans"/>
        <family val="2"/>
      </rPr>
      <t xml:space="preserve">中国地质大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武汉</t>
    </r>
    <r>
      <rPr>
        <b val="true"/>
        <sz val="16"/>
        <rFont val="宋体"/>
        <family val="0"/>
        <charset val="134"/>
      </rPr>
      <t xml:space="preserve">)2014</t>
    </r>
    <r>
      <rPr>
        <b val="true"/>
        <sz val="16"/>
        <rFont val="Noto Sans"/>
        <family val="2"/>
      </rPr>
      <t xml:space="preserve">年部门支出预算申报表（一上）</t>
    </r>
  </si>
  <si>
    <t xml:space="preserve">项目编号：</t>
  </si>
  <si>
    <t xml:space="preserve">项目名称：</t>
  </si>
  <si>
    <t xml:space="preserve">支出明细项目</t>
  </si>
  <si>
    <t xml:space="preserve">填表人：</t>
  </si>
  <si>
    <t xml:space="preserve">单位负责人：                                   主管校领导（签章）：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上年批复数”只填合计数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费、公务用车购置及运行费、公务接待费等“三公经费”支出、劳务费支出原则上不能安排，若确需安排，请附详</t>
    </r>
  </si>
  <si>
    <t xml:space="preserve">细报告说明原因，随表一同上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tr">
        <f aca="false">+支出!A29</f>
        <v>注：1.“上年批复数”只填合计数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9" activeCellId="0" sqref="A29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27.24"/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27.37"/>
    <col collapsed="false" customWidth="true" hidden="false" outlineLevel="0" max="7" min="7" style="0" width="16.74"/>
    <col collapsed="false" customWidth="true" hidden="false" outlineLevel="0" max="8" min="8" style="0" width="13.3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6"/>
      <c r="H2" s="7" t="s">
        <v>3</v>
      </c>
    </row>
    <row r="3" s="9" customFormat="true" ht="39.9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</row>
    <row r="4" s="12" customFormat="true" ht="30" hidden="false" customHeight="true" outlineLevel="0" collapsed="false">
      <c r="A4" s="8" t="n">
        <v>1</v>
      </c>
      <c r="B4" s="10"/>
      <c r="C4" s="11"/>
      <c r="D4" s="11"/>
      <c r="E4" s="11"/>
      <c r="F4" s="11"/>
      <c r="G4" s="11"/>
      <c r="H4" s="11"/>
    </row>
    <row r="5" s="12" customFormat="true" ht="30" hidden="false" customHeight="true" outlineLevel="0" collapsed="false">
      <c r="A5" s="8" t="n">
        <v>2</v>
      </c>
      <c r="B5" s="10"/>
      <c r="C5" s="11"/>
      <c r="D5" s="11"/>
      <c r="E5" s="11"/>
      <c r="F5" s="11"/>
      <c r="G5" s="11"/>
      <c r="H5" s="11"/>
    </row>
    <row r="6" s="14" customFormat="true" ht="30" hidden="false" customHeight="true" outlineLevel="0" collapsed="false">
      <c r="A6" s="8" t="n">
        <v>3</v>
      </c>
      <c r="B6" s="10"/>
      <c r="C6" s="11"/>
      <c r="D6" s="11"/>
      <c r="E6" s="11"/>
      <c r="F6" s="13"/>
      <c r="G6" s="13"/>
      <c r="H6" s="13"/>
    </row>
    <row r="7" s="14" customFormat="true" ht="30" hidden="false" customHeight="true" outlineLevel="0" collapsed="false">
      <c r="A7" s="8" t="n">
        <v>4</v>
      </c>
      <c r="B7" s="10"/>
      <c r="C7" s="11"/>
      <c r="D7" s="11"/>
      <c r="E7" s="11"/>
      <c r="F7" s="13"/>
      <c r="G7" s="13"/>
      <c r="H7" s="13"/>
    </row>
    <row r="8" s="14" customFormat="true" ht="30" hidden="false" customHeight="true" outlineLevel="0" collapsed="false">
      <c r="A8" s="8" t="n">
        <v>5</v>
      </c>
      <c r="B8" s="10"/>
      <c r="C8" s="11"/>
      <c r="D8" s="11"/>
      <c r="E8" s="11"/>
      <c r="F8" s="13"/>
      <c r="G8" s="13"/>
      <c r="H8" s="13"/>
    </row>
    <row r="9" s="14" customFormat="true" ht="30" hidden="false" customHeight="true" outlineLevel="0" collapsed="false">
      <c r="A9" s="8" t="n">
        <v>6</v>
      </c>
      <c r="B9" s="10"/>
      <c r="C9" s="11"/>
      <c r="D9" s="11"/>
      <c r="E9" s="11"/>
      <c r="F9" s="13"/>
      <c r="G9" s="13"/>
      <c r="H9" s="13"/>
    </row>
    <row r="10" s="14" customFormat="true" ht="30" hidden="false" customHeight="true" outlineLevel="0" collapsed="false">
      <c r="A10" s="8" t="n">
        <v>7</v>
      </c>
      <c r="B10" s="10"/>
      <c r="C10" s="11"/>
      <c r="D10" s="11"/>
      <c r="E10" s="11"/>
      <c r="F10" s="13"/>
      <c r="G10" s="13"/>
      <c r="H10" s="13"/>
    </row>
    <row r="11" s="14" customFormat="true" ht="30" hidden="false" customHeight="true" outlineLevel="0" collapsed="false">
      <c r="A11" s="8" t="n">
        <v>8</v>
      </c>
      <c r="B11" s="10"/>
      <c r="C11" s="11"/>
      <c r="D11" s="11"/>
      <c r="E11" s="11"/>
      <c r="F11" s="13"/>
      <c r="G11" s="13"/>
      <c r="H11" s="13"/>
    </row>
    <row r="12" s="14" customFormat="true" ht="30" hidden="false" customHeight="true" outlineLevel="0" collapsed="false">
      <c r="A12" s="8" t="n">
        <v>9</v>
      </c>
      <c r="B12" s="10"/>
      <c r="C12" s="11"/>
      <c r="D12" s="11"/>
      <c r="E12" s="11"/>
      <c r="F12" s="13"/>
      <c r="G12" s="13"/>
      <c r="H12" s="13"/>
    </row>
    <row r="13" s="14" customFormat="true" ht="30" hidden="false" customHeight="true" outlineLevel="0" collapsed="false">
      <c r="A13" s="8" t="n">
        <v>10</v>
      </c>
      <c r="B13" s="10"/>
      <c r="C13" s="11"/>
      <c r="D13" s="11"/>
      <c r="E13" s="11"/>
      <c r="F13" s="13"/>
      <c r="G13" s="13"/>
      <c r="H13" s="13"/>
    </row>
    <row r="14" s="14" customFormat="true" ht="30" hidden="false" customHeight="true" outlineLevel="0" collapsed="false">
      <c r="A14" s="8" t="s">
        <v>12</v>
      </c>
      <c r="B14" s="8"/>
      <c r="C14" s="15"/>
      <c r="D14" s="15"/>
      <c r="E14" s="15"/>
      <c r="F14" s="15"/>
      <c r="G14" s="15"/>
      <c r="H14" s="15"/>
    </row>
    <row r="15" customFormat="false" ht="20.25" hidden="false" customHeight="true" outlineLevel="0" collapsed="false">
      <c r="A15" s="16" t="s">
        <v>13</v>
      </c>
      <c r="B15" s="17"/>
      <c r="C15" s="17"/>
      <c r="D15" s="18"/>
      <c r="E15" s="19" t="s">
        <v>14</v>
      </c>
      <c r="F15" s="19"/>
      <c r="G15" s="20" t="s">
        <v>15</v>
      </c>
    </row>
    <row r="16" customFormat="false" ht="14.25" hidden="false" customHeight="false" outlineLevel="0" collapsed="false">
      <c r="B16" s="1"/>
      <c r="C16" s="1"/>
      <c r="D16" s="1"/>
    </row>
    <row r="17" customFormat="false" ht="14.25" hidden="false" customHeight="false" outlineLevel="0" collapsed="false">
      <c r="A17" s="21"/>
    </row>
  </sheetData>
  <mergeCells count="3">
    <mergeCell ref="A1:H1"/>
    <mergeCell ref="C2:F2"/>
    <mergeCell ref="A14:B1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8.37"/>
    <col collapsed="false" customWidth="true" hidden="false" outlineLevel="0" max="3" min="3" style="0" width="12.62"/>
    <col collapsed="false" customWidth="true" hidden="false" outlineLevel="0" max="4" min="4" style="1" width="49.74"/>
    <col collapsed="false" customWidth="true" hidden="false" outlineLevel="0" max="5" min="5" style="0" width="33.99"/>
  </cols>
  <sheetData>
    <row r="1" customFormat="false" ht="33.75" hidden="false" customHeight="true" outlineLevel="0" collapsed="false">
      <c r="A1" s="2" t="s">
        <v>16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D2" s="23" t="s">
        <v>18</v>
      </c>
    </row>
    <row r="3" s="22" customFormat="true" ht="17.25" hidden="false" customHeight="true" outlineLevel="0" collapsed="false">
      <c r="A3" s="3" t="s">
        <v>19</v>
      </c>
      <c r="D3" s="7" t="s">
        <v>20</v>
      </c>
      <c r="E3" s="23" t="s">
        <v>21</v>
      </c>
    </row>
    <row r="4" s="22" customFormat="true" ht="17.25" hidden="false" customHeight="true" outlineLevel="0" collapsed="false">
      <c r="A4" s="24" t="s">
        <v>4</v>
      </c>
      <c r="B4" s="24" t="s">
        <v>22</v>
      </c>
      <c r="C4" s="24" t="s">
        <v>23</v>
      </c>
      <c r="D4" s="25" t="s">
        <v>24</v>
      </c>
      <c r="E4" s="24" t="s">
        <v>11</v>
      </c>
    </row>
    <row r="5" s="27" customFormat="true" ht="14.25" hidden="false" customHeight="true" outlineLevel="0" collapsed="false">
      <c r="A5" s="13"/>
      <c r="B5" s="24" t="s">
        <v>25</v>
      </c>
      <c r="C5" s="26" t="n">
        <f aca="false">+支出!C5+'支出 (2)'!C5+'支出 (3)'!C5+'支出 (4)'!C5+'支出 (5)'!C5+'支出 (6)'!C5+'支出 (7)'!C5+'支出 (8)'!C5+'支出 (9)'!C5+'支出 (10)'!C5+'支出 (11)'!C5+'支出 (12)'!C5+'支出 (13)'!C5+'支出 (14)'!C5+'支出 (15)'!C5+'支出 (16)'!C5+'支出 (17)'!C5+'支出 (18)'!C5+'支出 (19)'!C5+'支出 (20)'!C5</f>
        <v>0</v>
      </c>
      <c r="D5" s="26" t="n">
        <f aca="false">SUM(D6:D26)</f>
        <v>0</v>
      </c>
      <c r="E5" s="13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30" t="n">
        <f aca="false">+支出!D6+'支出 (2)'!D6+'支出 (3)'!D6+'支出 (4)'!D6+'支出 (5)'!D6+'支出 (6)'!D6+'支出 (7)'!D6+'支出 (8)'!D6+'支出 (9)'!D6+'支出 (10)'!D6+'支出 (11)'!D6+'支出 (12)'!D6+'支出 (13)'!D6+'支出 (14)'!D6+'支出 (15)'!D6+'支出 (16)'!D6+'支出 (17)'!D6+'支出 (18)'!D6+'支出 (19)'!D6+'支出 (20)'!D6</f>
        <v>0</v>
      </c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30" t="n">
        <f aca="false">+支出!D7+'支出 (2)'!D7+'支出 (3)'!D7+'支出 (4)'!D7+'支出 (5)'!D7+'支出 (6)'!D7+'支出 (7)'!D7+'支出 (8)'!D7+'支出 (9)'!D7+'支出 (10)'!D7+'支出 (11)'!D7+'支出 (12)'!D7+'支出 (13)'!D7+'支出 (14)'!D7+'支出 (15)'!D7+'支出 (16)'!D7+'支出 (17)'!D7+'支出 (18)'!D7+'支出 (19)'!D7+'支出 (20)'!D7</f>
        <v>0</v>
      </c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30" t="n">
        <f aca="false">+支出!D8+'支出 (2)'!D8+'支出 (3)'!D8+'支出 (4)'!D8+'支出 (5)'!D8+'支出 (6)'!D8+'支出 (7)'!D8+'支出 (8)'!D8+'支出 (9)'!D8+'支出 (10)'!D8+'支出 (11)'!D8+'支出 (12)'!D8+'支出 (13)'!D8+'支出 (14)'!D8+'支出 (15)'!D8+'支出 (16)'!D8+'支出 (17)'!D8+'支出 (18)'!D8+'支出 (19)'!D8+'支出 (20)'!D8</f>
        <v>0</v>
      </c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30" t="n">
        <f aca="false">+支出!D9+'支出 (2)'!D9+'支出 (3)'!D9+'支出 (4)'!D9+'支出 (5)'!D9+'支出 (6)'!D9+'支出 (7)'!D9+'支出 (8)'!D9+'支出 (9)'!D9+'支出 (10)'!D9+'支出 (11)'!D9+'支出 (12)'!D9+'支出 (13)'!D9+'支出 (14)'!D9+'支出 (15)'!D9+'支出 (16)'!D9+'支出 (17)'!D9+'支出 (18)'!D9+'支出 (19)'!D9+'支出 (20)'!D9</f>
        <v>0</v>
      </c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30" t="n">
        <f aca="false">+支出!D10+'支出 (2)'!D10+'支出 (3)'!D10+'支出 (4)'!D10+'支出 (5)'!D10+'支出 (6)'!D10+'支出 (7)'!D10+'支出 (8)'!D10+'支出 (9)'!D10+'支出 (10)'!D10+'支出 (11)'!D10+'支出 (12)'!D10+'支出 (13)'!D10+'支出 (14)'!D10+'支出 (15)'!D10+'支出 (16)'!D10+'支出 (17)'!D10+'支出 (18)'!D10+'支出 (19)'!D10+'支出 (20)'!D10</f>
        <v>0</v>
      </c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30" t="n">
        <f aca="false">+支出!D11+'支出 (2)'!D11+'支出 (3)'!D11+'支出 (4)'!D11+'支出 (5)'!D11+'支出 (6)'!D11+'支出 (7)'!D11+'支出 (8)'!D11+'支出 (9)'!D11+'支出 (10)'!D11+'支出 (11)'!D11+'支出 (12)'!D11+'支出 (13)'!D11+'支出 (14)'!D11+'支出 (15)'!D11+'支出 (16)'!D11+'支出 (17)'!D11+'支出 (18)'!D11+'支出 (19)'!D11+'支出 (20)'!D11</f>
        <v>0</v>
      </c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30" t="n">
        <f aca="false">+支出!D12+'支出 (2)'!D12+'支出 (3)'!D12+'支出 (4)'!D12+'支出 (5)'!D12+'支出 (6)'!D12+'支出 (7)'!D12+'支出 (8)'!D12+'支出 (9)'!D12+'支出 (10)'!D12+'支出 (11)'!D12+'支出 (12)'!D12+'支出 (13)'!D12+'支出 (14)'!D12+'支出 (15)'!D12+'支出 (16)'!D12+'支出 (17)'!D12+'支出 (18)'!D12+'支出 (19)'!D12+'支出 (20)'!D12</f>
        <v>0</v>
      </c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30" t="n">
        <f aca="false">+支出!D13+'支出 (2)'!D13+'支出 (3)'!D13+'支出 (4)'!D13+'支出 (5)'!D13+'支出 (6)'!D13+'支出 (7)'!D13+'支出 (8)'!D13+'支出 (9)'!D13+'支出 (10)'!D13+'支出 (11)'!D13+'支出 (12)'!D13+'支出 (13)'!D13+'支出 (14)'!D13+'支出 (15)'!D13+'支出 (16)'!D13+'支出 (17)'!D13+'支出 (18)'!D13+'支出 (19)'!D13+'支出 (20)'!D13</f>
        <v>0</v>
      </c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30" t="n">
        <f aca="false">+支出!D14+'支出 (2)'!D14+'支出 (3)'!D14+'支出 (4)'!D14+'支出 (5)'!D14+'支出 (6)'!D14+'支出 (7)'!D14+'支出 (8)'!D14+'支出 (9)'!D14+'支出 (10)'!D14+'支出 (11)'!D14+'支出 (12)'!D14+'支出 (13)'!D14+'支出 (14)'!D14+'支出 (15)'!D14+'支出 (16)'!D14+'支出 (17)'!D14+'支出 (18)'!D14+'支出 (19)'!D14+'支出 (20)'!D14</f>
        <v>0</v>
      </c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30" t="n">
        <f aca="false">+支出!D15+'支出 (2)'!D15+'支出 (3)'!D15+'支出 (4)'!D15+'支出 (5)'!D15+'支出 (6)'!D15+'支出 (7)'!D15+'支出 (8)'!D15+'支出 (9)'!D15+'支出 (10)'!D15+'支出 (11)'!D15+'支出 (12)'!D15+'支出 (13)'!D15+'支出 (14)'!D15+'支出 (15)'!D15+'支出 (16)'!D15+'支出 (17)'!D15+'支出 (18)'!D15+'支出 (19)'!D15+'支出 (20)'!D15</f>
        <v>0</v>
      </c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30" t="n">
        <f aca="false">+支出!D16+'支出 (2)'!D16+'支出 (3)'!D16+'支出 (4)'!D16+'支出 (5)'!D16+'支出 (6)'!D16+'支出 (7)'!D16+'支出 (8)'!D16+'支出 (9)'!D16+'支出 (10)'!D16+'支出 (11)'!D16+'支出 (12)'!D16+'支出 (13)'!D16+'支出 (14)'!D16+'支出 (15)'!D16+'支出 (16)'!D16+'支出 (17)'!D16+'支出 (18)'!D16+'支出 (19)'!D16+'支出 (20)'!D16</f>
        <v>0</v>
      </c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30" t="n">
        <f aca="false">+支出!D17+'支出 (2)'!D17+'支出 (3)'!D17+'支出 (4)'!D17+'支出 (5)'!D17+'支出 (6)'!D17+'支出 (7)'!D17+'支出 (8)'!D17+'支出 (9)'!D17+'支出 (10)'!D17+'支出 (11)'!D17+'支出 (12)'!D17+'支出 (13)'!D17+'支出 (14)'!D17+'支出 (15)'!D17+'支出 (16)'!D17+'支出 (17)'!D17+'支出 (18)'!D17+'支出 (19)'!D17+'支出 (20)'!D17</f>
        <v>0</v>
      </c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30" t="n">
        <f aca="false">+支出!D18+'支出 (2)'!D18+'支出 (3)'!D18+'支出 (4)'!D18+'支出 (5)'!D18+'支出 (6)'!D18+'支出 (7)'!D18+'支出 (8)'!D18+'支出 (9)'!D18+'支出 (10)'!D18+'支出 (11)'!D18+'支出 (12)'!D18+'支出 (13)'!D18+'支出 (14)'!D18+'支出 (15)'!D18+'支出 (16)'!D18+'支出 (17)'!D18+'支出 (18)'!D18+'支出 (19)'!D18+'支出 (20)'!D18</f>
        <v>0</v>
      </c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30" t="n">
        <f aca="false">+支出!D19+'支出 (2)'!D19+'支出 (3)'!D19+'支出 (4)'!D19+'支出 (5)'!D19+'支出 (6)'!D19+'支出 (7)'!D19+'支出 (8)'!D19+'支出 (9)'!D19+'支出 (10)'!D19+'支出 (11)'!D19+'支出 (12)'!D19+'支出 (13)'!D19+'支出 (14)'!D19+'支出 (15)'!D19+'支出 (16)'!D19+'支出 (17)'!D19+'支出 (18)'!D19+'支出 (19)'!D19+'支出 (20)'!D19</f>
        <v>0</v>
      </c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30" t="n">
        <f aca="false">+支出!D20+'支出 (2)'!D20+'支出 (3)'!D20+'支出 (4)'!D20+'支出 (5)'!D20+'支出 (6)'!D20+'支出 (7)'!D20+'支出 (8)'!D20+'支出 (9)'!D20+'支出 (10)'!D20+'支出 (11)'!D20+'支出 (12)'!D20+'支出 (13)'!D20+'支出 (14)'!D20+'支出 (15)'!D20+'支出 (16)'!D20+'支出 (17)'!D20+'支出 (18)'!D20+'支出 (19)'!D20+'支出 (20)'!D20</f>
        <v>0</v>
      </c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30" t="n">
        <f aca="false">+支出!D21+'支出 (2)'!D21+'支出 (3)'!D21+'支出 (4)'!D21+'支出 (5)'!D21+'支出 (6)'!D21+'支出 (7)'!D21+'支出 (8)'!D21+'支出 (9)'!D21+'支出 (10)'!D21+'支出 (11)'!D21+'支出 (12)'!D21+'支出 (13)'!D21+'支出 (14)'!D21+'支出 (15)'!D21+'支出 (16)'!D21+'支出 (17)'!D21+'支出 (18)'!D21+'支出 (19)'!D21+'支出 (20)'!D21</f>
        <v>0</v>
      </c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30" t="n">
        <f aca="false">+支出!D22+'支出 (2)'!D22+'支出 (3)'!D22+'支出 (4)'!D22+'支出 (5)'!D22+'支出 (6)'!D22+'支出 (7)'!D22+'支出 (8)'!D22+'支出 (9)'!D22+'支出 (10)'!D22+'支出 (11)'!D22+'支出 (12)'!D22+'支出 (13)'!D22+'支出 (14)'!D22+'支出 (15)'!D22+'支出 (16)'!D22+'支出 (17)'!D22+'支出 (18)'!D22+'支出 (19)'!D22+'支出 (20)'!D22</f>
        <v>0</v>
      </c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30" t="n">
        <f aca="false">+支出!D23+'支出 (2)'!D23+'支出 (3)'!D23+'支出 (4)'!D23+'支出 (5)'!D23+'支出 (6)'!D23+'支出 (7)'!D23+'支出 (8)'!D23+'支出 (9)'!D23+'支出 (10)'!D23+'支出 (11)'!D23+'支出 (12)'!D23+'支出 (13)'!D23+'支出 (14)'!D23+'支出 (15)'!D23+'支出 (16)'!D23+'支出 (17)'!D23+'支出 (18)'!D23+'支出 (19)'!D23+'支出 (20)'!D23</f>
        <v>0</v>
      </c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30" t="n">
        <f aca="false">+支出!D24+'支出 (2)'!D24+'支出 (3)'!D24+'支出 (4)'!D24+'支出 (5)'!D24+'支出 (6)'!D24+'支出 (7)'!D24+'支出 (8)'!D24+'支出 (9)'!D24+'支出 (10)'!D24+'支出 (11)'!D24+'支出 (12)'!D24+'支出 (13)'!D24+'支出 (14)'!D24+'支出 (15)'!D24+'支出 (16)'!D24+'支出 (17)'!D24+'支出 (18)'!D24+'支出 (19)'!D24+'支出 (20)'!D24</f>
        <v>0</v>
      </c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30" t="n">
        <f aca="false">+支出!D25+'支出 (2)'!D25+'支出 (3)'!D25+'支出 (4)'!D25+'支出 (5)'!D25+'支出 (6)'!D25+'支出 (7)'!D25+'支出 (8)'!D25+'支出 (9)'!D25+'支出 (10)'!D25+'支出 (11)'!D25+'支出 (12)'!D25+'支出 (13)'!D25+'支出 (14)'!D25+'支出 (15)'!D25+'支出 (16)'!D25+'支出 (17)'!D25+'支出 (18)'!D25+'支出 (19)'!D25+'支出 (20)'!D25</f>
        <v>0</v>
      </c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30" t="n">
        <f aca="false">+支出!D26+'支出 (2)'!D26+'支出 (3)'!D26+'支出 (4)'!D26+'支出 (5)'!D26+'支出 (6)'!D26+'支出 (7)'!D26+'支出 (8)'!D26+'支出 (9)'!D26+'支出 (10)'!D26+'支出 (11)'!D26+'支出 (12)'!D26+'支出 (13)'!D26+'支出 (14)'!D26+'支出 (15)'!D26+'支出 (16)'!D26+'支出 (17)'!D26+'支出 (18)'!D26+'支出 (19)'!D26+'支出 (20)'!D26</f>
        <v>0</v>
      </c>
      <c r="E26" s="31"/>
    </row>
    <row r="27" customFormat="false" ht="14.25" hidden="false" customHeight="false" outlineLevel="0" collapsed="false">
      <c r="A27" s="28"/>
      <c r="B27" s="32" t="s">
        <v>47</v>
      </c>
      <c r="C27" s="32"/>
      <c r="D27" s="28"/>
      <c r="E27" s="31"/>
    </row>
    <row r="28" s="34" customFormat="true" ht="14.25" hidden="false" customHeight="false" outlineLevel="0" collapsed="false">
      <c r="A28" s="33" t="s">
        <v>48</v>
      </c>
      <c r="D28" s="35"/>
    </row>
    <row r="29" s="34" customFormat="true" ht="18.75" hidden="false" customHeight="true" outlineLevel="0" collapsed="false">
      <c r="A29" s="36" t="s">
        <v>49</v>
      </c>
      <c r="B29" s="36"/>
      <c r="C29" s="36"/>
      <c r="D29" s="36"/>
      <c r="E29" s="36"/>
    </row>
    <row r="30" s="34" customFormat="true" ht="14.25" hidden="false" customHeight="false" outlineLevel="0" collapsed="false">
      <c r="A30" s="36"/>
      <c r="B30" s="36"/>
      <c r="C30" s="36"/>
      <c r="D30" s="36"/>
      <c r="E30" s="36"/>
    </row>
  </sheetData>
  <mergeCells count="2">
    <mergeCell ref="A1:E1"/>
    <mergeCell ref="A29:E3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">
        <v>50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s="40" customFormat="true" ht="14.25" hidden="false" customHeight="false" outlineLevel="0" collapsed="false">
      <c r="A29" s="43" t="s">
        <v>56</v>
      </c>
    </row>
    <row r="30" s="40" customFormat="true" ht="14.25" hidden="false" customHeight="false" outlineLevel="0" collapsed="false">
      <c r="A30" s="45" t="s">
        <v>57</v>
      </c>
      <c r="B30" s="45"/>
      <c r="C30" s="45"/>
      <c r="D30" s="45"/>
      <c r="E30" s="45"/>
    </row>
    <row r="31" s="40" customFormat="true" ht="14.25" hidden="false" customHeight="false" outlineLevel="0" collapsed="false">
      <c r="A31" s="43" t="s">
        <v>58</v>
      </c>
      <c r="B31" s="45"/>
      <c r="C31" s="45"/>
      <c r="D31" s="45"/>
      <c r="E31" s="45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3.87"/>
    <col collapsed="false" customWidth="true" hidden="false" outlineLevel="0" max="4" min="4" style="0" width="11.62"/>
    <col collapsed="false" customWidth="true" hidden="false" outlineLevel="0" max="5" min="5" style="0" width="76.62"/>
  </cols>
  <sheetData>
    <row r="1" customFormat="false" ht="33.75" hidden="false" customHeight="true" outlineLevel="0" collapsed="false">
      <c r="A1" s="2" t="str">
        <f aca="false">+支出!A1</f>
        <v>中国地质大学(武汉)2014年部门支出预算申报表（一上）</v>
      </c>
      <c r="B1" s="2"/>
      <c r="C1" s="2"/>
      <c r="D1" s="2"/>
      <c r="E1" s="2"/>
    </row>
    <row r="2" s="22" customFormat="true" ht="17.25" hidden="false" customHeight="true" outlineLevel="0" collapsed="false">
      <c r="A2" s="22" t="s">
        <v>17</v>
      </c>
      <c r="E2" s="23" t="s">
        <v>21</v>
      </c>
    </row>
    <row r="3" s="22" customFormat="true" ht="17.25" hidden="false" customHeight="true" outlineLevel="0" collapsed="false">
      <c r="A3" s="22" t="s">
        <v>51</v>
      </c>
      <c r="E3" s="22" t="s">
        <v>52</v>
      </c>
    </row>
    <row r="4" s="40" customFormat="true" ht="14.25" hidden="false" customHeight="false" outlineLevel="0" collapsed="false">
      <c r="A4" s="37" t="s">
        <v>4</v>
      </c>
      <c r="B4" s="37" t="s">
        <v>53</v>
      </c>
      <c r="C4" s="37" t="s">
        <v>23</v>
      </c>
      <c r="D4" s="38" t="s">
        <v>24</v>
      </c>
      <c r="E4" s="39" t="s">
        <v>9</v>
      </c>
    </row>
    <row r="5" s="35" customFormat="true" ht="14.25" hidden="false" customHeight="true" outlineLevel="0" collapsed="false">
      <c r="A5" s="24"/>
      <c r="B5" s="24" t="s">
        <v>25</v>
      </c>
      <c r="C5" s="24"/>
      <c r="D5" s="41"/>
      <c r="E5" s="24"/>
    </row>
    <row r="6" customFormat="false" ht="14.25" hidden="false" customHeight="false" outlineLevel="0" collapsed="false">
      <c r="A6" s="28" t="n">
        <v>1</v>
      </c>
      <c r="B6" s="29" t="s">
        <v>26</v>
      </c>
      <c r="C6" s="29"/>
      <c r="D6" s="42"/>
      <c r="E6" s="31"/>
    </row>
    <row r="7" customFormat="false" ht="14.25" hidden="false" customHeight="false" outlineLevel="0" collapsed="false">
      <c r="A7" s="28" t="n">
        <v>2</v>
      </c>
      <c r="B7" s="29" t="s">
        <v>27</v>
      </c>
      <c r="C7" s="29"/>
      <c r="D7" s="42"/>
      <c r="E7" s="31"/>
    </row>
    <row r="8" customFormat="false" ht="14.25" hidden="false" customHeight="false" outlineLevel="0" collapsed="false">
      <c r="A8" s="28" t="n">
        <v>3</v>
      </c>
      <c r="B8" s="29" t="s">
        <v>28</v>
      </c>
      <c r="C8" s="29"/>
      <c r="D8" s="42"/>
      <c r="E8" s="31"/>
    </row>
    <row r="9" customFormat="false" ht="14.25" hidden="false" customHeight="false" outlineLevel="0" collapsed="false">
      <c r="A9" s="28" t="n">
        <v>4</v>
      </c>
      <c r="B9" s="29" t="s">
        <v>29</v>
      </c>
      <c r="C9" s="29"/>
      <c r="D9" s="42"/>
      <c r="E9" s="31"/>
    </row>
    <row r="10" customFormat="false" ht="14.25" hidden="false" customHeight="false" outlineLevel="0" collapsed="false">
      <c r="A10" s="28" t="n">
        <v>5</v>
      </c>
      <c r="B10" s="29" t="s">
        <v>30</v>
      </c>
      <c r="C10" s="29"/>
      <c r="D10" s="42"/>
      <c r="E10" s="31"/>
    </row>
    <row r="11" customFormat="false" ht="14.25" hidden="false" customHeight="false" outlineLevel="0" collapsed="false">
      <c r="A11" s="28" t="n">
        <v>6</v>
      </c>
      <c r="B11" s="29" t="s">
        <v>31</v>
      </c>
      <c r="C11" s="29"/>
      <c r="D11" s="42"/>
      <c r="E11" s="31"/>
    </row>
    <row r="12" customFormat="false" ht="14.25" hidden="false" customHeight="false" outlineLevel="0" collapsed="false">
      <c r="A12" s="28" t="n">
        <v>7</v>
      </c>
      <c r="B12" s="29" t="s">
        <v>32</v>
      </c>
      <c r="C12" s="29"/>
      <c r="D12" s="42"/>
      <c r="E12" s="31"/>
    </row>
    <row r="13" customFormat="false" ht="14.25" hidden="false" customHeight="false" outlineLevel="0" collapsed="false">
      <c r="A13" s="28" t="n">
        <v>8</v>
      </c>
      <c r="B13" s="29" t="s">
        <v>33</v>
      </c>
      <c r="C13" s="29"/>
      <c r="D13" s="42"/>
      <c r="E13" s="31"/>
    </row>
    <row r="14" customFormat="false" ht="14.25" hidden="false" customHeight="false" outlineLevel="0" collapsed="false">
      <c r="A14" s="28" t="n">
        <v>9</v>
      </c>
      <c r="B14" s="29" t="s">
        <v>34</v>
      </c>
      <c r="C14" s="29"/>
      <c r="D14" s="42"/>
      <c r="E14" s="31"/>
    </row>
    <row r="15" customFormat="false" ht="14.25" hidden="false" customHeight="false" outlineLevel="0" collapsed="false">
      <c r="A15" s="28" t="n">
        <v>10</v>
      </c>
      <c r="B15" s="29" t="s">
        <v>35</v>
      </c>
      <c r="C15" s="29"/>
      <c r="D15" s="42"/>
      <c r="E15" s="31"/>
    </row>
    <row r="16" s="4" customFormat="true" ht="14.25" hidden="false" customHeight="false" outlineLevel="0" collapsed="false">
      <c r="A16" s="28" t="n">
        <v>11</v>
      </c>
      <c r="B16" s="29" t="s">
        <v>36</v>
      </c>
      <c r="C16" s="29"/>
      <c r="D16" s="42"/>
      <c r="E16" s="31"/>
    </row>
    <row r="17" s="4" customFormat="true" ht="14.25" hidden="false" customHeight="false" outlineLevel="0" collapsed="false">
      <c r="A17" s="28" t="n">
        <v>12</v>
      </c>
      <c r="B17" s="29" t="s">
        <v>37</v>
      </c>
      <c r="C17" s="29"/>
      <c r="D17" s="42"/>
      <c r="E17" s="31"/>
    </row>
    <row r="18" s="4" customFormat="true" ht="14.25" hidden="false" customHeight="false" outlineLevel="0" collapsed="false">
      <c r="A18" s="28" t="n">
        <v>13</v>
      </c>
      <c r="B18" s="29" t="s">
        <v>38</v>
      </c>
      <c r="C18" s="29"/>
      <c r="D18" s="42"/>
      <c r="E18" s="31"/>
    </row>
    <row r="19" s="4" customFormat="true" ht="14.25" hidden="false" customHeight="false" outlineLevel="0" collapsed="false">
      <c r="A19" s="28" t="n">
        <v>14</v>
      </c>
      <c r="B19" s="29" t="s">
        <v>39</v>
      </c>
      <c r="C19" s="29"/>
      <c r="D19" s="42"/>
      <c r="E19" s="31"/>
    </row>
    <row r="20" s="4" customFormat="true" ht="14.25" hidden="false" customHeight="false" outlineLevel="0" collapsed="false">
      <c r="A20" s="28" t="n">
        <v>15</v>
      </c>
      <c r="B20" s="29" t="s">
        <v>40</v>
      </c>
      <c r="C20" s="29"/>
      <c r="D20" s="42"/>
      <c r="E20" s="31"/>
    </row>
    <row r="21" s="4" customFormat="true" ht="14.25" hidden="false" customHeight="false" outlineLevel="0" collapsed="false">
      <c r="A21" s="28" t="n">
        <v>16</v>
      </c>
      <c r="B21" s="29" t="s">
        <v>41</v>
      </c>
      <c r="C21" s="29"/>
      <c r="D21" s="42"/>
      <c r="E21" s="31"/>
    </row>
    <row r="22" s="4" customFormat="true" ht="14.25" hidden="false" customHeight="false" outlineLevel="0" collapsed="false">
      <c r="A22" s="28" t="n">
        <v>17</v>
      </c>
      <c r="B22" s="29" t="s">
        <v>42</v>
      </c>
      <c r="C22" s="29"/>
      <c r="D22" s="42"/>
      <c r="E22" s="31"/>
    </row>
    <row r="23" s="4" customFormat="true" ht="14.25" hidden="false" customHeight="false" outlineLevel="0" collapsed="false">
      <c r="A23" s="28" t="n">
        <v>18</v>
      </c>
      <c r="B23" s="29" t="s">
        <v>43</v>
      </c>
      <c r="C23" s="29"/>
      <c r="D23" s="42"/>
      <c r="E23" s="31"/>
    </row>
    <row r="24" s="4" customFormat="true" ht="14.25" hidden="false" customHeight="false" outlineLevel="0" collapsed="false">
      <c r="A24" s="28" t="n">
        <v>19</v>
      </c>
      <c r="B24" s="29" t="s">
        <v>44</v>
      </c>
      <c r="C24" s="29"/>
      <c r="D24" s="42"/>
      <c r="E24" s="31"/>
    </row>
    <row r="25" s="4" customFormat="true" ht="14.25" hidden="false" customHeight="false" outlineLevel="0" collapsed="false">
      <c r="A25" s="28" t="n">
        <v>20</v>
      </c>
      <c r="B25" s="29" t="s">
        <v>45</v>
      </c>
      <c r="C25" s="29"/>
      <c r="D25" s="42"/>
      <c r="E25" s="31"/>
    </row>
    <row r="26" s="4" customFormat="true" ht="14.25" hidden="false" customHeight="false" outlineLevel="0" collapsed="false">
      <c r="A26" s="28" t="n">
        <v>21</v>
      </c>
      <c r="B26" s="29" t="s">
        <v>46</v>
      </c>
      <c r="C26" s="29"/>
      <c r="D26" s="42"/>
      <c r="E26" s="31"/>
    </row>
    <row r="27" customFormat="false" ht="14.25" hidden="false" customHeight="false" outlineLevel="0" collapsed="false">
      <c r="A27" s="43" t="s">
        <v>54</v>
      </c>
      <c r="E27" s="44" t="s">
        <v>55</v>
      </c>
    </row>
    <row r="29" customFormat="false" ht="14.25" hidden="false" customHeight="false" outlineLevel="0" collapsed="false">
      <c r="A29" s="21" t="str">
        <f aca="false">+支出!A29</f>
        <v>注：1.“上年批复数”只填合计数</v>
      </c>
    </row>
    <row r="30" customFormat="false" ht="14.25" hidden="false" customHeight="false" outlineLevel="0" collapsed="false">
      <c r="A30" s="21" t="str">
        <f aca="false">+支出!A30</f>
        <v>    2.因公出国（境）费、公务用车购置及运行费、公务接待费等“三公经费”支出、劳务费支出原则上不能安排，若确需安排，请附详</v>
      </c>
      <c r="E30" s="46"/>
    </row>
    <row r="31" customFormat="false" ht="14.25" hidden="false" customHeight="false" outlineLevel="0" collapsed="false">
      <c r="A31" s="21" t="str">
        <f aca="false">+支出!A31</f>
        <v>细报告说明原因，随表一同上报。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14:07Z</dcterms:created>
  <dc:creator>罗德慧</dc:creator>
  <dc:description/>
  <dc:language>en-US</dc:language>
  <cp:lastModifiedBy>微软用户</cp:lastModifiedBy>
  <cp:lastPrinted>2014-01-13T03:58:44Z</cp:lastPrinted>
  <dcterms:modified xsi:type="dcterms:W3CDTF">2014-01-13T04:04:17Z</dcterms:modified>
  <cp:revision>0</cp:revision>
  <dc:subject/>
  <dc:title/>
</cp:coreProperties>
</file>